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Макушин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9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8.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978530801890571</v>
      </c>
      <c r="C8" s="8" t="s">
        <v>25</v>
      </c>
      <c r="D8" s="8" t="s">
        <v>25</v>
      </c>
      <c r="E8" s="10" t="n">
        <v>0.107846352287882</v>
      </c>
      <c r="F8" s="10" t="n">
        <f aca="false">IF(AND(B8=0,E8&gt;0),100,(IF(B8=0,0,E8/B8*100-100)))</f>
        <v>10.2125268612057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183673469387755</v>
      </c>
      <c r="C9" s="8" t="s">
        <v>25</v>
      </c>
      <c r="D9" s="8" t="s">
        <v>25</v>
      </c>
      <c r="E9" s="10" t="n">
        <v>0.119205298013245</v>
      </c>
      <c r="F9" s="10" t="n">
        <f aca="false">IF(AND(B9=0,E9&gt;0),100,(IF(B9=0,0,E9/B9*100-100)))</f>
        <v>-35.0993377483444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166666666666667</v>
      </c>
      <c r="C12" s="8" t="s">
        <v>25</v>
      </c>
      <c r="D12" s="8" t="s">
        <v>25</v>
      </c>
      <c r="E12" s="10" t="n">
        <v>0.0508474576271187</v>
      </c>
      <c r="F12" s="10" t="n">
        <f aca="false">IF(AND(B12=0,E12&gt;0),100,(IF(B12=0,0,E12/B12*100-100)))</f>
        <v>-69.4915254237288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65</v>
      </c>
      <c r="F13" s="8" t="s">
        <v>25</v>
      </c>
      <c r="G13" s="10" t="n">
        <f aca="false">IF(C13=0,0,E13/C13*100)</f>
        <v>120.85308056872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694245340978907</v>
      </c>
      <c r="C14" s="8" t="s">
        <v>25</v>
      </c>
      <c r="D14" s="8" t="s">
        <v>25</v>
      </c>
      <c r="E14" s="10" t="n">
        <v>0.0696649029982363</v>
      </c>
      <c r="F14" s="10" t="n">
        <f aca="false">IF(AND(B14=0,E14&gt;0),100,(IF(B14=0,0,E14/B14*100-100)))</f>
        <v>0.346230483890238</v>
      </c>
      <c r="G14" s="8" t="s">
        <v>25</v>
      </c>
      <c r="H14" s="11" t="n">
        <f aca="false">IF(F14&lt;3,0,(IF(F14&gt;=7,2,1)))</f>
        <v>0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47859922178988</v>
      </c>
      <c r="C15" s="8" t="s">
        <v>25</v>
      </c>
      <c r="D15" s="8" t="s">
        <v>25</v>
      </c>
      <c r="E15" s="10" t="n">
        <v>0.13668430335097</v>
      </c>
      <c r="F15" s="10" t="n">
        <f aca="false">IF(AND(B15=0,E15&gt;0),100,(IF(B15=0,0,E15/B15*100-100)))</f>
        <v>-7.5582474705282</v>
      </c>
      <c r="G15" s="8" t="s">
        <v>25</v>
      </c>
      <c r="H15" s="11" t="n">
        <f aca="false">IF(F15&gt;-5,0,(IF(F15&lt;=-10,1,0.5)))</f>
        <v>0.5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57744893035226</v>
      </c>
      <c r="C16" s="10" t="n">
        <v>1</v>
      </c>
      <c r="D16" s="8" t="s">
        <v>25</v>
      </c>
      <c r="E16" s="10" t="n">
        <v>0.0565065647332558</v>
      </c>
      <c r="F16" s="8" t="s">
        <v>25</v>
      </c>
      <c r="G16" s="10" t="n">
        <f aca="false">IF(C16=0,0,E16/C16*100)</f>
        <v>5.65065647332558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600461893764434</v>
      </c>
      <c r="C17" s="10" t="n">
        <v>1</v>
      </c>
      <c r="D17" s="8" t="s">
        <v>25</v>
      </c>
      <c r="E17" s="10" t="n">
        <v>0.0852017937219731</v>
      </c>
      <c r="F17" s="8" t="s">
        <v>25</v>
      </c>
      <c r="G17" s="10" t="n">
        <f aca="false">IF(C17=0,0,E17/C17*100)</f>
        <v>8.52017937219731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546935608999224</v>
      </c>
      <c r="C18" s="10" t="n">
        <v>1</v>
      </c>
      <c r="D18" s="8" t="s">
        <v>25</v>
      </c>
      <c r="E18" s="10" t="n">
        <v>0.0530785562632696</v>
      </c>
      <c r="F18" s="8" t="s">
        <v>25</v>
      </c>
      <c r="G18" s="10" t="n">
        <f aca="false">IF(C18=0,0,E18/C18*100)</f>
        <v>5.30785562632696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26073131955485</v>
      </c>
      <c r="C19" s="8" t="s">
        <v>25</v>
      </c>
      <c r="D19" s="8" t="s">
        <v>25</v>
      </c>
      <c r="E19" s="10" t="n">
        <v>0.351052048726467</v>
      </c>
      <c r="F19" s="10" t="n">
        <f aca="false">IF(AND(B19=0,E19&gt;0),100,(IF(B19=0,0,E19/B19*100-100)))</f>
        <v>-17.6075602056164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31336405529954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376170530640557</v>
      </c>
      <c r="C21" s="8" t="s">
        <v>25</v>
      </c>
      <c r="D21" s="8" t="s">
        <v>25</v>
      </c>
      <c r="E21" s="10" t="n">
        <v>0.00298964387362177</v>
      </c>
      <c r="F21" s="10" t="n">
        <f aca="false">IF(AND(B21=0,E21&gt;0),100,(IF(B21=0,0,E21/B21*100-100)))</f>
        <v>-20.5242402021525</v>
      </c>
      <c r="G21" s="8" t="s">
        <v>25</v>
      </c>
      <c r="H21" s="11" t="n">
        <f aca="false">IF(F21&gt;-5,0,(IF(F21&lt;=-10,1,0.5)))</f>
        <v>1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26166666666667</v>
      </c>
      <c r="E22" s="10" t="n">
        <v>0.1288</v>
      </c>
      <c r="F22" s="10" t="n">
        <f aca="false">IF(AND(D22=0,E22&gt;0),100,(IF(D22=0,0,E22/D22*100-100)))</f>
        <v>2.08718626155877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216980675330476</v>
      </c>
      <c r="E23" s="10" t="n">
        <v>0.0169811772021717</v>
      </c>
      <c r="F23" s="10" t="n">
        <f aca="false">IF(AND(D23=0,E23&gt;0),100,(IF(D23=0,0,E23/D23*100-100)))</f>
        <v>-21.7387577197452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9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52</v>
      </c>
      <c r="F25" s="8" t="s">
        <v>25</v>
      </c>
      <c r="G25" s="10" t="n">
        <f aca="false">IF(C25=0,0,E25/C25*100)</f>
        <v>82.1484992101106</v>
      </c>
      <c r="H25" s="11" t="n">
        <f aca="false">IF(G25&gt;=100,1,0)</f>
        <v>0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</v>
      </c>
      <c r="F27" s="8" t="s">
        <v>25</v>
      </c>
      <c r="G27" s="10" t="n">
        <f aca="false">IF(C27=0,0,E27/C27*100)</f>
        <v>214.132762312634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1</v>
      </c>
      <c r="F28" s="8" t="s">
        <v>25</v>
      </c>
      <c r="G28" s="10" t="n">
        <f aca="false">IF(C28=0,0,E28/C28*100)</f>
        <v>214.132762312634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566</v>
      </c>
      <c r="E31" s="10" t="n">
        <v>0</v>
      </c>
      <c r="F31" s="10" t="n">
        <f aca="false">IF(AND(D31=0,E31&gt;0),100,(IF(D31=0,0,E31/D31*100-100)))</f>
        <v>-100</v>
      </c>
      <c r="G31" s="8" t="s">
        <v>25</v>
      </c>
      <c r="H31" s="12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206</v>
      </c>
      <c r="C33" s="8" t="n">
        <v>0</v>
      </c>
      <c r="D33" s="8" t="s">
        <v>25</v>
      </c>
      <c r="E33" s="10" t="n">
        <v>0.166</v>
      </c>
      <c r="F33" s="10" t="n">
        <f aca="false">IF(AND(B33=0,E33&gt;0),100,(IF(B33=0,0,E33/B33*100-100)))</f>
        <v>-19.4174757281553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203</v>
      </c>
      <c r="F34" s="8" t="s">
        <v>25</v>
      </c>
      <c r="G34" s="10" t="n">
        <f aca="false">IF(C34=0,0,E34/C34*100)</f>
        <v>32.0695102685624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844</v>
      </c>
      <c r="F37" s="8" t="s">
        <v>25</v>
      </c>
      <c r="G37" s="10" t="n">
        <f aca="false">IF(C37=0,0,E37/C37*100)</f>
        <v>133.333333333333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8.5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3"/>
      <c r="B47" s="14"/>
      <c r="C47" s="14"/>
      <c r="D47" s="14"/>
      <c r="E47" s="14"/>
      <c r="F47" s="14"/>
      <c r="G47" s="14"/>
      <c r="H47" s="15"/>
      <c r="I47" s="14"/>
      <c r="J47" s="16"/>
    </row>
    <row r="48" customFormat="false" ht="0.75" hidden="false" customHeight="true" outlineLevel="0" collapsed="false"/>
    <row r="49" customFormat="false" ht="86.25" hidden="false" customHeight="true" outlineLevel="0" collapsed="false">
      <c r="A49" s="17" t="s">
        <v>58</v>
      </c>
      <c r="B49" s="17" t="s">
        <v>58</v>
      </c>
      <c r="C49" s="17" t="s">
        <v>58</v>
      </c>
      <c r="D49" s="17" t="s">
        <v>58</v>
      </c>
      <c r="E49" s="17" t="s">
        <v>58</v>
      </c>
      <c r="F49" s="17" t="s">
        <v>58</v>
      </c>
      <c r="G49" s="17" t="s">
        <v>58</v>
      </c>
      <c r="H49" s="17" t="s">
        <v>58</v>
      </c>
      <c r="I49" s="17" t="s">
        <v>58</v>
      </c>
      <c r="J49" s="17" t="s">
        <v>58</v>
      </c>
      <c r="K49" s="17" t="s">
        <v>58</v>
      </c>
    </row>
    <row r="50" customFormat="false" ht="16.5" hidden="false" customHeight="true" outlineLevel="0" collapsed="false">
      <c r="A50" s="17" t="s">
        <v>59</v>
      </c>
      <c r="B50" s="17" t="s">
        <v>59</v>
      </c>
      <c r="C50" s="17" t="s">
        <v>59</v>
      </c>
      <c r="D50" s="17" t="s">
        <v>59</v>
      </c>
      <c r="E50" s="17" t="s">
        <v>59</v>
      </c>
      <c r="F50" s="17" t="s">
        <v>59</v>
      </c>
      <c r="G50" s="17" t="s">
        <v>59</v>
      </c>
      <c r="H50" s="17" t="s">
        <v>59</v>
      </c>
      <c r="I50" s="17" t="s">
        <v>59</v>
      </c>
      <c r="J50" s="17" t="s">
        <v>59</v>
      </c>
      <c r="K50" s="17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4:53Z</dcterms:modified>
  <cp:revision>0</cp:revision>
  <dc:subject/>
  <dc:title/>
</cp:coreProperties>
</file>